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2</t>
  </si>
  <si>
    <t xml:space="preserve">COMISION ESTATAL DE LOS DERECHOS HUMANOS MICHOACAN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17766006.8</v>
      </c>
      <c r="G38" s="52" t="n">
        <v>23501846.42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17766006.8</v>
      </c>
      <c r="G40" s="57" t="n">
        <f aca="false">G38+G36+G22</f>
        <v>23501846.42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2</v>
      </c>
      <c r="D45" s="65"/>
      <c r="E45" s="69" t="s">
        <v>43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4</v>
      </c>
      <c r="D46" s="65"/>
      <c r="E46" s="73" t="s">
        <v>45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ISTEMAS CEDH</cp:lastModifiedBy>
  <cp:lastPrinted>2023-04-24T17:12:31Z</cp:lastPrinted>
  <dcterms:modified xsi:type="dcterms:W3CDTF">2023-04-24T17:12:35Z</dcterms:modified>
  <cp:revision>0</cp:revision>
  <dc:subject/>
  <dc:title/>
</cp:coreProperties>
</file>